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 </t>
  </si>
  <si>
    <t xml:space="preserve">The</t>
  </si>
  <si>
    <t xml:space="preserve">Lead screw is </t>
  </si>
  <si>
    <t xml:space="preserve"> threads per inch</t>
  </si>
  <si>
    <t xml:space="preserve">Spindle is effectively gear "a" and drives the 127 tooth gear which is stacked with the 120 tooth gear</t>
  </si>
  <si>
    <r>
      <rPr>
        <sz val="10"/>
        <color rgb="FFFF0000"/>
        <rFont val="Arial"/>
        <family val="2"/>
      </rPr>
      <t xml:space="preserve">*** 127 tooth gear drives gear "B" for inch threads</t>
    </r>
    <r>
      <rPr>
        <sz val="10"/>
        <rFont val="Arial"/>
        <family val="2"/>
      </rPr>
      <t xml:space="preserve"> </t>
    </r>
  </si>
  <si>
    <t xml:space="preserve">*** 120 tooth gear drives gear "B" for metric threads</t>
  </si>
  <si>
    <t xml:space="preserve">  Intermediate and selector gears move together and are in series with the gear box gears</t>
  </si>
  <si>
    <t xml:space="preserve">Intermediate Selector</t>
  </si>
  <si>
    <t xml:space="preserve">Gear</t>
  </si>
  <si>
    <t xml:space="preserve">Gear Box Gears are mounted on lead screw</t>
  </si>
  <si>
    <t xml:space="preserve">Stacked Gears</t>
  </si>
  <si>
    <t xml:space="preserve"> Teeth per In. and Lever Positions are shown below </t>
  </si>
  <si>
    <t xml:space="preserve">Change</t>
  </si>
  <si>
    <t xml:space="preserve">Gear A</t>
  </si>
  <si>
    <t xml:space="preserve">Gear </t>
  </si>
  <si>
    <t xml:space="preserve">Gear B</t>
  </si>
  <si>
    <t xml:space="preserve">Pos. 1</t>
  </si>
  <si>
    <t xml:space="preserve">Pos. 2</t>
  </si>
  <si>
    <t xml:space="preserve">Pos. 3</t>
  </si>
  <si>
    <t xml:space="preserve">Pos. 4</t>
  </si>
  <si>
    <t xml:space="preserve">Pos. 5</t>
  </si>
  <si>
    <t xml:space="preserve">Pos. 6</t>
  </si>
  <si>
    <t xml:space="preserve">Pos. 7</t>
  </si>
  <si>
    <t xml:space="preserve">Pos. 8</t>
  </si>
  <si>
    <t xml:space="preserve">Pos. 9</t>
  </si>
  <si>
    <t xml:space="preserve">The following are inch change gear settings showing the more popular</t>
  </si>
  <si>
    <t xml:space="preserve">Inch Threads</t>
  </si>
  <si>
    <t xml:space="preserve">[Range 8 to 56 TPI]</t>
  </si>
  <si>
    <t xml:space="preserve">The following are metric change gear settings showing the more useful</t>
  </si>
  <si>
    <r>
      <rPr>
        <b val="true"/>
        <sz val="10"/>
        <rFont val="Arial"/>
        <family val="2"/>
      </rPr>
      <t xml:space="preserve">mm</t>
    </r>
    <r>
      <rPr>
        <sz val="10"/>
        <rFont val="Arial"/>
        <family val="2"/>
      </rPr>
      <t xml:space="preserve"> lead per thread settings (note that there are duplicates)</t>
    </r>
  </si>
  <si>
    <t xml:space="preserve">Metric Threads</t>
  </si>
  <si>
    <t xml:space="preserve">[ Range 0.4 to 4.0 m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1" t="n">
        <v>16</v>
      </c>
      <c r="F1" s="3" t="s">
        <v>3</v>
      </c>
      <c r="G1" s="3"/>
      <c r="H1" s="4"/>
      <c r="I1" s="4"/>
      <c r="J1" s="4"/>
      <c r="K1" s="4"/>
      <c r="L1" s="4"/>
      <c r="M1" s="4"/>
      <c r="N1" s="4"/>
      <c r="O1" s="5"/>
    </row>
    <row r="2" customFormat="false" ht="12.75" hidden="false" customHeight="false" outlineLevel="0" collapsed="false">
      <c r="A2" s="6" t="s">
        <v>0</v>
      </c>
      <c r="B2" s="4" t="s">
        <v>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false" outlineLevel="0" collapsed="false">
      <c r="A3" s="6"/>
      <c r="B3" s="7"/>
      <c r="C3" s="4"/>
      <c r="D3" s="7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2.75" hidden="false" customHeight="false" outlineLevel="0" collapsed="false">
      <c r="A4" s="6"/>
      <c r="B4" s="7"/>
      <c r="C4" s="4"/>
      <c r="D4" s="7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2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2.75" hidden="false" customHeight="false" outlineLevel="0" collapsed="false">
      <c r="A6" s="6"/>
      <c r="B6" s="4"/>
      <c r="C6" s="4"/>
      <c r="D6" s="4"/>
      <c r="E6" s="4" t="s">
        <v>7</v>
      </c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2.75" hidden="false" customHeight="false" outlineLevel="0" collapsed="false">
      <c r="A7" s="6"/>
      <c r="B7" s="4"/>
      <c r="C7" s="4"/>
      <c r="D7" s="4"/>
      <c r="E7" s="8"/>
      <c r="F7" s="9" t="s">
        <v>8</v>
      </c>
      <c r="G7" s="10"/>
      <c r="H7" s="5"/>
      <c r="I7" s="5"/>
      <c r="J7" s="5"/>
      <c r="K7" s="5"/>
      <c r="L7" s="5"/>
      <c r="M7" s="5"/>
      <c r="N7" s="5"/>
      <c r="O7" s="5"/>
    </row>
    <row r="8" customFormat="false" ht="13.5" hidden="false" customHeight="false" outlineLevel="0" collapsed="false">
      <c r="A8" s="4"/>
      <c r="B8" s="4"/>
      <c r="C8" s="4"/>
      <c r="D8" s="4"/>
      <c r="E8" s="11" t="s">
        <v>9</v>
      </c>
      <c r="F8" s="12" t="s">
        <v>9</v>
      </c>
      <c r="G8" s="13"/>
      <c r="H8" s="14" t="s">
        <v>10</v>
      </c>
      <c r="I8" s="5"/>
      <c r="J8" s="5"/>
      <c r="K8" s="5"/>
      <c r="L8" s="5"/>
      <c r="M8" s="5"/>
      <c r="N8" s="5"/>
      <c r="O8" s="5"/>
    </row>
    <row r="9" customFormat="false" ht="13.5" hidden="false" customHeight="false" outlineLevel="0" collapsed="false">
      <c r="A9" s="1"/>
      <c r="B9" s="15" t="s">
        <v>11</v>
      </c>
      <c r="C9" s="16"/>
      <c r="D9" s="15" t="s">
        <v>11</v>
      </c>
      <c r="E9" s="17"/>
      <c r="F9" s="3"/>
      <c r="G9" s="13"/>
      <c r="H9" s="4" t="s">
        <v>12</v>
      </c>
      <c r="I9" s="4"/>
      <c r="J9" s="4"/>
      <c r="K9" s="4"/>
      <c r="L9" s="4"/>
      <c r="M9" s="4"/>
      <c r="N9" s="4"/>
      <c r="O9" s="5"/>
    </row>
    <row r="10" customFormat="false" ht="12.75" hidden="false" customHeight="false" outlineLevel="0" collapsed="false">
      <c r="A10" s="18" t="s">
        <v>13</v>
      </c>
      <c r="B10" s="19" t="n">
        <v>127</v>
      </c>
      <c r="C10" s="20" t="n">
        <v>120</v>
      </c>
      <c r="D10" s="18" t="s">
        <v>13</v>
      </c>
      <c r="E10" s="21" t="n">
        <v>16</v>
      </c>
      <c r="F10" s="22" t="n">
        <v>36</v>
      </c>
      <c r="G10" s="23" t="n">
        <v>16</v>
      </c>
      <c r="H10" s="22" t="n">
        <v>18</v>
      </c>
      <c r="I10" s="22" t="n">
        <v>19</v>
      </c>
      <c r="J10" s="22" t="n">
        <v>20</v>
      </c>
      <c r="K10" s="22" t="n">
        <v>22</v>
      </c>
      <c r="L10" s="22" t="n">
        <v>23</v>
      </c>
      <c r="M10" s="22" t="n">
        <v>24</v>
      </c>
      <c r="N10" s="22" t="n">
        <v>26</v>
      </c>
      <c r="O10" s="24" t="n">
        <v>28</v>
      </c>
    </row>
    <row r="11" customFormat="false" ht="13.5" hidden="false" customHeight="false" outlineLevel="0" collapsed="false">
      <c r="A11" s="25" t="s">
        <v>14</v>
      </c>
      <c r="B11" s="26" t="s">
        <v>15</v>
      </c>
      <c r="C11" s="27" t="s">
        <v>15</v>
      </c>
      <c r="D11" s="25" t="s">
        <v>16</v>
      </c>
      <c r="E11" s="28" t="s">
        <v>9</v>
      </c>
      <c r="F11" s="29" t="s">
        <v>9</v>
      </c>
      <c r="G11" s="30" t="s">
        <v>17</v>
      </c>
      <c r="H11" s="25" t="s">
        <v>18</v>
      </c>
      <c r="I11" s="25" t="s">
        <v>19</v>
      </c>
      <c r="J11" s="25" t="s">
        <v>20</v>
      </c>
      <c r="K11" s="25" t="s">
        <v>21</v>
      </c>
      <c r="L11" s="25" t="s">
        <v>22</v>
      </c>
      <c r="M11" s="25" t="s">
        <v>23</v>
      </c>
      <c r="N11" s="25" t="s">
        <v>24</v>
      </c>
      <c r="O11" s="25" t="s">
        <v>25</v>
      </c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2" t="s">
        <v>26</v>
      </c>
      <c r="H12" s="31"/>
      <c r="I12" s="31"/>
      <c r="J12" s="31"/>
      <c r="K12" s="31"/>
      <c r="L12" s="31"/>
      <c r="M12" s="31"/>
      <c r="N12" s="31"/>
      <c r="O12" s="33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4" t="s">
        <v>27</v>
      </c>
      <c r="H13" s="31"/>
      <c r="I13" s="31"/>
      <c r="J13" s="31"/>
      <c r="K13" s="35" t="s">
        <v>28</v>
      </c>
      <c r="L13" s="31"/>
      <c r="M13" s="31"/>
      <c r="N13" s="31"/>
      <c r="O13" s="33"/>
    </row>
    <row r="14" customFormat="false" ht="12.75" hidden="false" customHeight="false" outlineLevel="0" collapsed="false">
      <c r="A14" s="36" t="n">
        <v>60</v>
      </c>
      <c r="B14" s="37" t="n">
        <v>127</v>
      </c>
      <c r="C14" s="36"/>
      <c r="D14" s="36" t="n">
        <v>30</v>
      </c>
      <c r="E14" s="38"/>
      <c r="F14" s="38"/>
      <c r="G14" s="39" t="n">
        <f aca="false">$E$1/($A14/$D14)*(G$10/$E$10)</f>
        <v>8</v>
      </c>
      <c r="H14" s="39" t="n">
        <f aca="false">$E$1/($A14/$D14)*(H$10/$E$10)</f>
        <v>9</v>
      </c>
      <c r="I14" s="39" t="n">
        <f aca="false">$E$1/($A14/$D14)*(I$10/$E$10)</f>
        <v>9.5</v>
      </c>
      <c r="J14" s="39" t="n">
        <f aca="false">$E$1/($A14/$D14)*(J$10/$E$10)</f>
        <v>10</v>
      </c>
      <c r="K14" s="39" t="n">
        <f aca="false">$E$1/($A14/$D14)*(K$10/$E$10)</f>
        <v>11</v>
      </c>
      <c r="L14" s="39" t="n">
        <f aca="false">$E$1/($A14/$D14)*(L$10/$E$10)</f>
        <v>11.5</v>
      </c>
      <c r="M14" s="39" t="n">
        <f aca="false">$E$1/($A14/$D14)*(M$10/$E$10)</f>
        <v>12</v>
      </c>
      <c r="N14" s="39" t="n">
        <f aca="false">$E$1/($A14/$D14)*(N$10/$E$10)</f>
        <v>13</v>
      </c>
      <c r="O14" s="40" t="n">
        <f aca="false">$E$1/($A14/$D14)*(O$10/$E$10)</f>
        <v>14</v>
      </c>
    </row>
    <row r="15" customFormat="false" ht="12.75" hidden="false" customHeight="false" outlineLevel="0" collapsed="false">
      <c r="A15" s="36" t="n">
        <v>30</v>
      </c>
      <c r="B15" s="37" t="n">
        <v>127</v>
      </c>
      <c r="C15" s="36"/>
      <c r="D15" s="36" t="n">
        <v>30</v>
      </c>
      <c r="E15" s="38"/>
      <c r="F15" s="38"/>
      <c r="G15" s="41" t="n">
        <f aca="false">$E$1/($A15/$D15)*(G$10/$E$10)</f>
        <v>16</v>
      </c>
      <c r="H15" s="41" t="n">
        <f aca="false">$E$1/($A15/$D15)*(H$10/$E$10)</f>
        <v>18</v>
      </c>
      <c r="I15" s="41" t="n">
        <f aca="false">$E$1/($A15/$D15)*(I$10/$E$10)</f>
        <v>19</v>
      </c>
      <c r="J15" s="41" t="n">
        <f aca="false">$E$1/($A15/$D15)*(J$10/$E$10)</f>
        <v>20</v>
      </c>
      <c r="K15" s="41" t="n">
        <f aca="false">$E$1/($A15/$D15)*(K$10/$E$10)</f>
        <v>22</v>
      </c>
      <c r="L15" s="41" t="n">
        <f aca="false">$E$1/($A15/$D15)*(L$10/$E$10)</f>
        <v>23</v>
      </c>
      <c r="M15" s="41" t="n">
        <f aca="false">$E$1/($A15/$D15)*(M$10/$E$10)</f>
        <v>24</v>
      </c>
      <c r="N15" s="41" t="n">
        <f aca="false">$E$1/($A15/$D15)*(N$10/$E$10)</f>
        <v>26</v>
      </c>
      <c r="O15" s="42" t="n">
        <f aca="false">$E$1/($A15/$D15)*(O$10/$E$10)</f>
        <v>28</v>
      </c>
    </row>
    <row r="16" customFormat="false" ht="12.75" hidden="false" customHeight="false" outlineLevel="0" collapsed="false">
      <c r="A16" s="36" t="n">
        <v>30</v>
      </c>
      <c r="B16" s="37" t="n">
        <v>127</v>
      </c>
      <c r="C16" s="36"/>
      <c r="D16" s="36" t="n">
        <v>60</v>
      </c>
      <c r="E16" s="38"/>
      <c r="F16" s="38"/>
      <c r="G16" s="41" t="n">
        <f aca="false">$E$1/($A16/$D16)*(G$10/$E$10)</f>
        <v>32</v>
      </c>
      <c r="H16" s="41" t="n">
        <f aca="false">$E$1/($A16/$D16)*(H$10/$E$10)</f>
        <v>36</v>
      </c>
      <c r="I16" s="41" t="n">
        <f aca="false">$E$1/($A16/$D16)*(I$10/$E$10)</f>
        <v>38</v>
      </c>
      <c r="J16" s="41" t="n">
        <f aca="false">$E$1/($A16/$D16)*(J$10/$E$10)</f>
        <v>40</v>
      </c>
      <c r="K16" s="41" t="n">
        <f aca="false">$E$1/($A16/$D16)*(K$10/$E$10)</f>
        <v>44</v>
      </c>
      <c r="L16" s="41" t="n">
        <f aca="false">$E$1/($A16/$D16)*(L$10/$E$10)</f>
        <v>46</v>
      </c>
      <c r="M16" s="41" t="n">
        <f aca="false">$E$1/($A16/$D16)*(M$10/$E$10)</f>
        <v>48</v>
      </c>
      <c r="N16" s="41" t="n">
        <f aca="false">$E$1/($A16/$D16)*(N$10/$E$10)</f>
        <v>52</v>
      </c>
      <c r="O16" s="42" t="n">
        <f aca="false">$E$1/($A16/$D16)*(O$10/$E$10)</f>
        <v>56</v>
      </c>
    </row>
    <row r="17" customFormat="false" ht="12.75" hidden="false" customHeight="false" outlineLevel="0" collapsed="false">
      <c r="A17" s="36" t="n">
        <v>20</v>
      </c>
      <c r="B17" s="37" t="n">
        <v>127</v>
      </c>
      <c r="C17" s="36"/>
      <c r="D17" s="36" t="n">
        <v>40</v>
      </c>
      <c r="E17" s="38"/>
      <c r="F17" s="38"/>
      <c r="G17" s="41" t="n">
        <f aca="false">$E$1/($A17/$D17)*(G$10/$E$10)</f>
        <v>32</v>
      </c>
      <c r="H17" s="41" t="n">
        <f aca="false">$E$1/($A17/$D17)*(H$10/$E$10)</f>
        <v>36</v>
      </c>
      <c r="I17" s="41" t="n">
        <f aca="false">$E$1/($A17/$D17)*(I$10/$E$10)</f>
        <v>38</v>
      </c>
      <c r="J17" s="41" t="n">
        <f aca="false">$E$1/($A17/$D17)*(J$10/$E$10)</f>
        <v>40</v>
      </c>
      <c r="K17" s="41" t="n">
        <f aca="false">$E$1/($A17/$D17)*(K$10/$E$10)</f>
        <v>44</v>
      </c>
      <c r="L17" s="41" t="n">
        <f aca="false">$E$1/($A17/$D17)*(L$10/$E$10)</f>
        <v>46</v>
      </c>
      <c r="M17" s="41" t="n">
        <f aca="false">$E$1/($A17/$D17)*(M$10/$E$10)</f>
        <v>48</v>
      </c>
      <c r="N17" s="41" t="n">
        <f aca="false">$E$1/($A17/$D17)*(N$10/$E$10)</f>
        <v>52</v>
      </c>
      <c r="O17" s="42" t="n">
        <f aca="false">$E$1/($A17/$D17)*(O$10/$E$10)</f>
        <v>56</v>
      </c>
    </row>
    <row r="18" customFormat="false" ht="12.75" hidden="false" customHeight="false" outlineLevel="0" collapsed="false">
      <c r="A18" s="1"/>
      <c r="B18" s="18"/>
      <c r="C18" s="1"/>
      <c r="D18" s="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43"/>
    </row>
    <row r="19" customFormat="false" ht="12.75" hidden="false" customHeight="false" outlineLevel="0" collapsed="false">
      <c r="A19" s="1"/>
      <c r="B19" s="18"/>
      <c r="C19" s="1"/>
      <c r="D19" s="1"/>
      <c r="E19" s="22"/>
      <c r="F19" s="22"/>
      <c r="G19" s="44" t="s">
        <v>29</v>
      </c>
      <c r="H19" s="22"/>
      <c r="I19" s="22"/>
      <c r="J19" s="22"/>
      <c r="K19" s="22"/>
      <c r="L19" s="22"/>
      <c r="M19" s="22"/>
      <c r="N19" s="22"/>
      <c r="O19" s="43"/>
    </row>
    <row r="20" customFormat="false" ht="12.75" hidden="false" customHeight="false" outlineLevel="0" collapsed="false">
      <c r="A20" s="1"/>
      <c r="B20" s="18"/>
      <c r="C20" s="1"/>
      <c r="D20" s="1"/>
      <c r="E20" s="6"/>
      <c r="F20" s="22"/>
      <c r="G20" s="3" t="s">
        <v>30</v>
      </c>
      <c r="H20" s="22"/>
      <c r="I20" s="22"/>
      <c r="J20" s="22"/>
      <c r="K20" s="22"/>
      <c r="L20" s="22"/>
      <c r="M20" s="22"/>
      <c r="N20" s="22"/>
      <c r="O20" s="43"/>
    </row>
    <row r="21" customFormat="false" ht="12.75" hidden="false" customHeight="false" outlineLevel="0" collapsed="false">
      <c r="A21" s="1"/>
      <c r="B21" s="18"/>
      <c r="C21" s="1"/>
      <c r="D21" s="1"/>
      <c r="E21" s="22"/>
      <c r="F21" s="22"/>
      <c r="G21" s="45" t="s">
        <v>31</v>
      </c>
      <c r="H21" s="22"/>
      <c r="I21" s="22"/>
      <c r="J21" s="46" t="s">
        <v>32</v>
      </c>
      <c r="K21" s="22"/>
      <c r="L21" s="22"/>
      <c r="M21" s="22"/>
      <c r="N21" s="22"/>
      <c r="O21" s="43"/>
    </row>
    <row r="22" customFormat="false" ht="12.75" hidden="false" customHeight="false" outlineLevel="0" collapsed="false">
      <c r="A22" s="36" t="n">
        <v>28</v>
      </c>
      <c r="B22" s="36" t="n">
        <v>127</v>
      </c>
      <c r="C22" s="37" t="n">
        <v>120</v>
      </c>
      <c r="D22" s="36" t="n">
        <v>60</v>
      </c>
      <c r="E22" s="38"/>
      <c r="F22" s="38"/>
      <c r="G22" s="39" t="n">
        <f aca="false">25.4/($E$1/((($A22/(127/120)/$D22))*(16/G$10)))</f>
        <v>0.7</v>
      </c>
      <c r="H22" s="39"/>
      <c r="I22" s="39"/>
      <c r="J22" s="39"/>
      <c r="K22" s="39"/>
      <c r="L22" s="39"/>
      <c r="M22" s="39"/>
      <c r="N22" s="39"/>
      <c r="O22" s="40" t="n">
        <f aca="false">25.4/($E$1/((($A22/(127/120)/$D22))*(16/O$10)))</f>
        <v>0.4</v>
      </c>
    </row>
    <row r="23" customFormat="false" ht="12.75" hidden="false" customHeight="false" outlineLevel="0" collapsed="false">
      <c r="A23" s="36" t="n">
        <v>30</v>
      </c>
      <c r="B23" s="36" t="n">
        <v>127</v>
      </c>
      <c r="C23" s="37" t="n">
        <v>120</v>
      </c>
      <c r="D23" s="36" t="n">
        <v>60</v>
      </c>
      <c r="E23" s="38"/>
      <c r="F23" s="38"/>
      <c r="G23" s="41" t="n">
        <f aca="false">25.4/($E$1/((($A23/(127/120)/$D23))*(16/G$10)))</f>
        <v>0.75</v>
      </c>
      <c r="H23" s="41"/>
      <c r="I23" s="41"/>
      <c r="J23" s="41" t="n">
        <f aca="false">25.4/($E$1/((($A23/(127/120)/$D23))*(16/J$10)))</f>
        <v>0.6</v>
      </c>
      <c r="K23" s="41"/>
      <c r="L23" s="41"/>
      <c r="M23" s="41" t="n">
        <f aca="false">25.4/($E$1/((($A23/(127/120)/$D23))*(16/M$10)))</f>
        <v>0.5</v>
      </c>
      <c r="N23" s="41"/>
      <c r="O23" s="42"/>
    </row>
    <row r="24" customFormat="false" ht="12.75" hidden="false" customHeight="false" outlineLevel="0" collapsed="false">
      <c r="A24" s="36" t="n">
        <v>36</v>
      </c>
      <c r="B24" s="36" t="n">
        <v>127</v>
      </c>
      <c r="C24" s="37" t="n">
        <v>120</v>
      </c>
      <c r="D24" s="36" t="n">
        <v>60</v>
      </c>
      <c r="E24" s="38"/>
      <c r="F24" s="38"/>
      <c r="G24" s="41" t="n">
        <f aca="false">25.4/($E$1/((($A24/(127/120)/$D24))*(16/G$10)))</f>
        <v>0.9</v>
      </c>
      <c r="H24" s="41" t="n">
        <f aca="false">25.4/($E$1/((($A24/(127/120)/$D24))*(16/H$10)))</f>
        <v>0.8</v>
      </c>
      <c r="I24" s="41"/>
      <c r="J24" s="41"/>
      <c r="K24" s="41"/>
      <c r="L24" s="41"/>
      <c r="M24" s="41" t="n">
        <f aca="false">25.4/($E$1/((($A24/(127/120)/$D24))*(16/M$10)))</f>
        <v>0.6</v>
      </c>
      <c r="N24" s="41"/>
      <c r="O24" s="42"/>
    </row>
    <row r="25" customFormat="false" ht="12.75" hidden="false" customHeight="false" outlineLevel="0" collapsed="false">
      <c r="A25" s="36" t="n">
        <v>30</v>
      </c>
      <c r="B25" s="36" t="n">
        <v>127</v>
      </c>
      <c r="C25" s="37" t="n">
        <v>120</v>
      </c>
      <c r="D25" s="36" t="n">
        <v>45</v>
      </c>
      <c r="E25" s="38"/>
      <c r="F25" s="38"/>
      <c r="G25" s="41" t="n">
        <f aca="false">25.4/($E$1/((($A25/(127/120)/$D25))*(16/G$10)))</f>
        <v>1</v>
      </c>
      <c r="H25" s="41"/>
      <c r="I25" s="41"/>
      <c r="J25" s="41" t="n">
        <f aca="false">25.4/($E$1/((($A25/(127/120)/$D25))*(16/J$10)))</f>
        <v>0.8</v>
      </c>
      <c r="K25" s="41"/>
      <c r="L25" s="41"/>
      <c r="M25" s="41"/>
      <c r="N25" s="41"/>
      <c r="O25" s="42"/>
    </row>
    <row r="26" customFormat="false" ht="12.75" hidden="false" customHeight="false" outlineLevel="0" collapsed="false">
      <c r="A26" s="36" t="n">
        <v>36</v>
      </c>
      <c r="B26" s="36" t="n">
        <v>127</v>
      </c>
      <c r="C26" s="37" t="n">
        <v>120</v>
      </c>
      <c r="D26" s="36" t="n">
        <v>45</v>
      </c>
      <c r="E26" s="38"/>
      <c r="F26" s="38"/>
      <c r="G26" s="41" t="n">
        <f aca="false">25.4/($E$1/((($A26/(127/120)/$D26))*(16/G$10)))</f>
        <v>1.2</v>
      </c>
      <c r="H26" s="41"/>
      <c r="I26" s="41"/>
      <c r="J26" s="41"/>
      <c r="K26" s="41"/>
      <c r="L26" s="41"/>
      <c r="M26" s="41" t="n">
        <f aca="false">25.4/($E$1/((($A26/(127/120)/$D26))*(16/M$10)))</f>
        <v>0.8</v>
      </c>
      <c r="N26" s="41"/>
      <c r="O26" s="42"/>
    </row>
    <row r="27" customFormat="false" ht="12.75" hidden="false" customHeight="false" outlineLevel="0" collapsed="false">
      <c r="A27" s="36" t="n">
        <v>30</v>
      </c>
      <c r="B27" s="36" t="n">
        <v>127</v>
      </c>
      <c r="C27" s="37" t="n">
        <v>120</v>
      </c>
      <c r="D27" s="36" t="n">
        <v>36</v>
      </c>
      <c r="E27" s="38"/>
      <c r="F27" s="38"/>
      <c r="G27" s="41" t="n">
        <f aca="false">25.4/($E$1/((($A27/(127/120)/$D27))*(16/G$10)))</f>
        <v>1.25</v>
      </c>
      <c r="H27" s="41"/>
      <c r="I27" s="41"/>
      <c r="J27" s="41" t="n">
        <f aca="false">25.4/($E$1/((($A27/(127/120)/$D27))*(16/J$10)))</f>
        <v>1</v>
      </c>
      <c r="K27" s="41"/>
      <c r="L27" s="41"/>
      <c r="M27" s="41"/>
      <c r="N27" s="41"/>
      <c r="O27" s="42"/>
    </row>
    <row r="28" customFormat="false" ht="12.75" hidden="false" customHeight="false" outlineLevel="0" collapsed="false">
      <c r="A28" s="36" t="n">
        <v>30</v>
      </c>
      <c r="B28" s="36" t="n">
        <v>127</v>
      </c>
      <c r="C28" s="37" t="n">
        <v>120</v>
      </c>
      <c r="D28" s="36" t="n">
        <v>30</v>
      </c>
      <c r="E28" s="38"/>
      <c r="F28" s="38"/>
      <c r="G28" s="41" t="n">
        <f aca="false">25.4/($E$1/((($A28/(127/120)/$D28))*(16/G$10)))</f>
        <v>1.5</v>
      </c>
      <c r="H28" s="41"/>
      <c r="I28" s="41"/>
      <c r="J28" s="41"/>
      <c r="K28" s="41"/>
      <c r="L28" s="41"/>
      <c r="M28" s="41" t="n">
        <f aca="false">25.4/($E$1/((($A28/(127/120)/$D28))*(16/M$10)))</f>
        <v>1</v>
      </c>
      <c r="N28" s="41"/>
      <c r="O28" s="42"/>
    </row>
    <row r="29" customFormat="false" ht="12.75" hidden="false" customHeight="false" outlineLevel="0" collapsed="false">
      <c r="A29" s="36" t="n">
        <v>42</v>
      </c>
      <c r="B29" s="36" t="n">
        <v>127</v>
      </c>
      <c r="C29" s="37" t="n">
        <v>120</v>
      </c>
      <c r="D29" s="36" t="n">
        <v>36</v>
      </c>
      <c r="E29" s="38"/>
      <c r="F29" s="38"/>
      <c r="G29" s="41" t="n">
        <f aca="false">25.4/($E$1/((($A29/(127/120)/$D29))*(16/G$10)))</f>
        <v>1.75</v>
      </c>
      <c r="H29" s="41"/>
      <c r="I29" s="41"/>
      <c r="J29" s="41"/>
      <c r="K29" s="41"/>
      <c r="L29" s="41"/>
      <c r="M29" s="41"/>
      <c r="N29" s="41"/>
      <c r="O29" s="42" t="n">
        <f aca="false">25.4/($E$1/((($A29/(127/120)/$D29))*(16/O$10)))</f>
        <v>1</v>
      </c>
    </row>
    <row r="30" customFormat="false" ht="12.75" hidden="false" customHeight="false" outlineLevel="0" collapsed="false">
      <c r="A30" s="36" t="n">
        <v>60</v>
      </c>
      <c r="B30" s="36" t="n">
        <v>127</v>
      </c>
      <c r="C30" s="37" t="n">
        <v>120</v>
      </c>
      <c r="D30" s="36" t="n">
        <v>45</v>
      </c>
      <c r="E30" s="38"/>
      <c r="F30" s="38"/>
      <c r="G30" s="41" t="n">
        <f aca="false">25.4/($E$1/((($A30/(127/120)/$D30))*(16/G$10)))</f>
        <v>2</v>
      </c>
      <c r="H30" s="41"/>
      <c r="I30" s="41"/>
      <c r="J30" s="41"/>
      <c r="K30" s="41"/>
      <c r="L30" s="41"/>
      <c r="M30" s="41"/>
      <c r="N30" s="41"/>
      <c r="O30" s="42"/>
    </row>
    <row r="31" customFormat="false" ht="12.75" hidden="false" customHeight="false" outlineLevel="0" collapsed="false">
      <c r="A31" s="36" t="n">
        <v>42</v>
      </c>
      <c r="B31" s="36" t="n">
        <v>127</v>
      </c>
      <c r="C31" s="37" t="n">
        <v>120</v>
      </c>
      <c r="D31" s="36" t="n">
        <v>28</v>
      </c>
      <c r="E31" s="38"/>
      <c r="F31" s="38"/>
      <c r="G31" s="41" t="n">
        <f aca="false">25.4/($E$1/((($A31/(127/120)/$D31))*(16/G$10)))</f>
        <v>2.25</v>
      </c>
      <c r="H31" s="41" t="n">
        <f aca="false">25.4/($E$1/((($A31/(127/120)/$D31))*(16/H$10)))</f>
        <v>2</v>
      </c>
      <c r="I31" s="41"/>
      <c r="J31" s="41"/>
      <c r="K31" s="41"/>
      <c r="L31" s="41"/>
      <c r="M31" s="41"/>
      <c r="N31" s="41"/>
      <c r="O31" s="42"/>
    </row>
    <row r="32" customFormat="false" ht="12.75" hidden="false" customHeight="false" outlineLevel="0" collapsed="false">
      <c r="A32" s="36" t="n">
        <v>45</v>
      </c>
      <c r="B32" s="36" t="n">
        <v>127</v>
      </c>
      <c r="C32" s="37" t="n">
        <v>120</v>
      </c>
      <c r="D32" s="36" t="n">
        <v>30</v>
      </c>
      <c r="E32" s="38"/>
      <c r="F32" s="38"/>
      <c r="G32" s="41"/>
      <c r="H32" s="41" t="n">
        <f aca="false">25.4/($E$1/((($A32/(127/120)/$D32))*(16/H$10)))</f>
        <v>2</v>
      </c>
      <c r="I32" s="41"/>
      <c r="J32" s="41"/>
      <c r="K32" s="41"/>
      <c r="L32" s="41"/>
      <c r="M32" s="41"/>
      <c r="N32" s="41"/>
      <c r="O32" s="42"/>
    </row>
    <row r="33" customFormat="false" ht="12.75" hidden="false" customHeight="false" outlineLevel="0" collapsed="false">
      <c r="A33" s="36" t="n">
        <v>60</v>
      </c>
      <c r="B33" s="36" t="n">
        <v>127</v>
      </c>
      <c r="C33" s="37" t="n">
        <v>120</v>
      </c>
      <c r="D33" s="36" t="n">
        <v>36</v>
      </c>
      <c r="E33" s="38"/>
      <c r="F33" s="38"/>
      <c r="G33" s="41" t="n">
        <f aca="false">25.4/($E$1/((($A33/(127/120)/$D33))*(16/G$10)))</f>
        <v>2.5</v>
      </c>
      <c r="H33" s="41"/>
      <c r="I33" s="41"/>
      <c r="J33" s="41" t="n">
        <f aca="false">25.4/($E$1/((($A33/(127/120)/$D33))*(16/J$10)))</f>
        <v>2</v>
      </c>
      <c r="K33" s="41"/>
      <c r="L33" s="41"/>
      <c r="M33" s="41"/>
      <c r="N33" s="41"/>
      <c r="O33" s="42"/>
    </row>
    <row r="34" customFormat="false" ht="12.75" hidden="false" customHeight="false" outlineLevel="0" collapsed="false">
      <c r="A34" s="36" t="n">
        <v>60</v>
      </c>
      <c r="B34" s="36" t="n">
        <v>127</v>
      </c>
      <c r="C34" s="37" t="n">
        <v>120</v>
      </c>
      <c r="D34" s="36" t="n">
        <v>30</v>
      </c>
      <c r="E34" s="38"/>
      <c r="F34" s="38"/>
      <c r="G34" s="41" t="n">
        <f aca="false">25.4/($E$1/((($A34/(127/120)/$D34))*(16/G$10)))</f>
        <v>3</v>
      </c>
      <c r="H34" s="41"/>
      <c r="I34" s="41"/>
      <c r="J34" s="41" t="n">
        <f aca="false">25.4/($E$1/((($A34/(127/120)/$D34))*(16/J$10)))</f>
        <v>2.4</v>
      </c>
      <c r="K34" s="41"/>
      <c r="L34" s="41"/>
      <c r="M34" s="41" t="n">
        <f aca="false">25.4/($E$1/((($A34/(127/120)/$D34))*(16/M$10)))</f>
        <v>2</v>
      </c>
      <c r="N34" s="41"/>
      <c r="O34" s="42"/>
    </row>
    <row r="35" customFormat="false" ht="12.75" hidden="false" customHeight="false" outlineLevel="0" collapsed="false">
      <c r="A35" s="36" t="n">
        <v>20</v>
      </c>
      <c r="B35" s="36" t="n">
        <v>127</v>
      </c>
      <c r="C35" s="37" t="n">
        <v>120</v>
      </c>
      <c r="D35" s="36" t="n">
        <v>40</v>
      </c>
      <c r="E35" s="38"/>
      <c r="F35" s="38"/>
      <c r="G35" s="41" t="n">
        <f aca="false">25.4/($E$1/((($A35/(127/120)/$D35))*(16/G$10)))</f>
        <v>0.75</v>
      </c>
      <c r="H35" s="47" t="n">
        <f aca="false">25.4/($E$1/((($A35/(127/120)/$D35))*(16/H$10)))</f>
        <v>0.666666666666667</v>
      </c>
      <c r="I35" s="47" t="n">
        <f aca="false">25.4/($E$1/((($A35/(127/120)/$D35))*(16/I$10)))</f>
        <v>0.631578947368421</v>
      </c>
      <c r="J35" s="41" t="n">
        <f aca="false">25.4/($E$1/((($A35/(127/120)/$D35))*(16/J$10)))</f>
        <v>0.6</v>
      </c>
      <c r="K35" s="47" t="n">
        <f aca="false">25.4/($E$1/((($A35/(127/120)/$D35))*(16/K$10)))</f>
        <v>0.545454545454545</v>
      </c>
      <c r="L35" s="47" t="n">
        <f aca="false">25.4/($E$1/((($A35/(127/120)/$D35))*(16/L$10)))</f>
        <v>0.521739130434783</v>
      </c>
      <c r="M35" s="41" t="n">
        <f aca="false">25.4/($E$1/((($A35/(127/120)/$D35))*(16/M$10)))</f>
        <v>0.5</v>
      </c>
      <c r="N35" s="47" t="n">
        <f aca="false">25.4/($E$1/((($A35/(127/120)/$D35))*(16/N$10)))</f>
        <v>0.461538461538461</v>
      </c>
      <c r="O35" s="48" t="n">
        <f aca="false">25.4/($E$1/((($A35/(127/120)/$D35))*(16/O$10)))</f>
        <v>0.428571428571429</v>
      </c>
    </row>
    <row r="36" customFormat="false" ht="12.75" hidden="false" customHeight="false" outlineLevel="0" collapsed="false">
      <c r="A36" s="36" t="n">
        <v>80</v>
      </c>
      <c r="B36" s="36" t="n">
        <v>127</v>
      </c>
      <c r="C36" s="37" t="n">
        <v>120</v>
      </c>
      <c r="D36" s="36" t="n">
        <v>30</v>
      </c>
      <c r="E36" s="38"/>
      <c r="F36" s="38"/>
      <c r="G36" s="41" t="n">
        <v>4</v>
      </c>
      <c r="H36" s="41"/>
      <c r="I36" s="41"/>
      <c r="J36" s="41"/>
      <c r="K36" s="41"/>
      <c r="L36" s="41"/>
      <c r="M36" s="41"/>
      <c r="N36" s="41"/>
      <c r="O3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eve Bedair&amp;C9 x 20 Lathe&amp;R11-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15:48:17Z</dcterms:created>
  <dc:creator>Steve Bedair</dc:creator>
  <dc:description/>
  <dc:language>en-US</dc:language>
  <cp:lastModifiedBy>Steve Bedair</cp:lastModifiedBy>
  <cp:lastPrinted>2002-11-23T18:32:21Z</cp:lastPrinted>
  <dcterms:modified xsi:type="dcterms:W3CDTF">2002-11-23T18:32:47Z</dcterms:modified>
  <cp:revision>0</cp:revision>
  <dc:subject/>
  <dc:title/>
</cp:coreProperties>
</file>