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Change</t>
  </si>
  <si>
    <t xml:space="preserve">Stacked</t>
  </si>
  <si>
    <t xml:space="preserve">Lever</t>
  </si>
  <si>
    <t xml:space="preserve">Gear A</t>
  </si>
  <si>
    <t xml:space="preserve">Gear B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4" zeroHeight="false" outlineLevelRow="0" outlineLevelCol="0"/>
  <cols>
    <col collapsed="false" customWidth="true" hidden="false" outlineLevel="0" max="13" min="1" style="1" width="7.92"/>
  </cols>
  <sheetData>
    <row r="1" customFormat="false" ht="14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0</v>
      </c>
      <c r="E1" s="2" t="s">
        <v>2</v>
      </c>
      <c r="F1" s="2" t="s">
        <v>2</v>
      </c>
      <c r="G1" s="2" t="s">
        <v>2</v>
      </c>
      <c r="H1" s="2" t="s">
        <v>2</v>
      </c>
      <c r="I1" s="2" t="s">
        <v>2</v>
      </c>
      <c r="J1" s="2" t="s">
        <v>2</v>
      </c>
      <c r="K1" s="2" t="s">
        <v>2</v>
      </c>
      <c r="L1" s="2" t="s">
        <v>2</v>
      </c>
      <c r="M1" s="2" t="s">
        <v>2</v>
      </c>
    </row>
    <row r="2" customFormat="false" ht="14" hidden="false" customHeight="true" outlineLevel="0" collapsed="false">
      <c r="A2" s="2" t="s">
        <v>3</v>
      </c>
      <c r="B2" s="2" t="s">
        <v>3</v>
      </c>
      <c r="C2" s="2" t="s">
        <v>4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" hidden="false" customHeight="true" outlineLevel="0" collapsed="false">
      <c r="A3" s="2" t="n">
        <v>28</v>
      </c>
      <c r="B3" s="2" t="n">
        <v>127</v>
      </c>
      <c r="C3" s="2" t="n">
        <v>120</v>
      </c>
      <c r="D3" s="2" t="n">
        <v>60</v>
      </c>
      <c r="E3" s="2" t="n">
        <f aca="false">A3/B3*C3/D3*16/16*0.0625*25.4</f>
        <v>0.7</v>
      </c>
      <c r="M3" s="2" t="n">
        <f aca="false">A3/B3*C3/D3*16/28*0.0625*25.4</f>
        <v>0.4</v>
      </c>
    </row>
    <row r="4" customFormat="false" ht="14" hidden="false" customHeight="true" outlineLevel="0" collapsed="false">
      <c r="A4" s="2" t="n">
        <v>30</v>
      </c>
      <c r="B4" s="2" t="n">
        <v>127</v>
      </c>
      <c r="C4" s="2" t="n">
        <v>120</v>
      </c>
      <c r="D4" s="2" t="n">
        <v>60</v>
      </c>
      <c r="E4" s="2" t="n">
        <f aca="false">A4/B4*C4/D4*16/16*0.0625*25.4</f>
        <v>0.75</v>
      </c>
      <c r="H4" s="2" t="n">
        <f aca="false">A4/B4*C4/D4*16/20*0.0625*25.4</f>
        <v>0.6</v>
      </c>
      <c r="K4" s="2" t="n">
        <f aca="false">A4/B4*C4/D4*16/24*0.0625*25.4</f>
        <v>0.5</v>
      </c>
    </row>
    <row r="5" customFormat="false" ht="14" hidden="false" customHeight="true" outlineLevel="0" collapsed="false">
      <c r="A5" s="2" t="n">
        <v>36</v>
      </c>
      <c r="B5" s="2" t="n">
        <v>127</v>
      </c>
      <c r="C5" s="2" t="n">
        <v>120</v>
      </c>
      <c r="D5" s="2" t="n">
        <v>60</v>
      </c>
      <c r="E5" s="2" t="n">
        <f aca="false">A5/B5*C5/D5*16/16*0.0625*25.4</f>
        <v>0.9</v>
      </c>
      <c r="F5" s="2" t="n">
        <f aca="false">A5/B5*C5/D5*16/18*0.0625*25.4</f>
        <v>0.8</v>
      </c>
      <c r="K5" s="2" t="n">
        <f aca="false">A5/B5*C5/D5*16/24*0.0625*25.4</f>
        <v>0.6</v>
      </c>
    </row>
    <row r="6" customFormat="false" ht="14" hidden="false" customHeight="true" outlineLevel="0" collapsed="false">
      <c r="A6" s="2" t="n">
        <v>28</v>
      </c>
      <c r="B6" s="2" t="n">
        <v>127</v>
      </c>
      <c r="C6" s="2" t="n">
        <v>120</v>
      </c>
      <c r="D6" s="2" t="n">
        <v>42</v>
      </c>
      <c r="E6" s="2" t="n">
        <f aca="false">A6/B6*C6/D6*16/16*0.0625*25.4</f>
        <v>1</v>
      </c>
      <c r="H6" s="2" t="n">
        <f aca="false">A6/B6*C6/D6*16/20*0.0625*25.4</f>
        <v>0.8</v>
      </c>
    </row>
    <row r="7" customFormat="false" ht="14" hidden="false" customHeight="true" outlineLevel="0" collapsed="false">
      <c r="A7" s="2" t="n">
        <v>30</v>
      </c>
      <c r="B7" s="2" t="n">
        <v>127</v>
      </c>
      <c r="C7" s="2" t="n">
        <v>120</v>
      </c>
      <c r="D7" s="2" t="n">
        <v>45</v>
      </c>
      <c r="E7" s="2" t="n">
        <f aca="false">A7/B7*C7/D7*16/16*0.0625*25.4</f>
        <v>1</v>
      </c>
      <c r="H7" s="2" t="n">
        <f aca="false">A7/B7*C7/D7*16/20*0.0625*25.4</f>
        <v>0.8</v>
      </c>
    </row>
    <row r="8" customFormat="false" ht="14" hidden="false" customHeight="true" outlineLevel="0" collapsed="false">
      <c r="A8" s="2" t="n">
        <v>42</v>
      </c>
      <c r="B8" s="2" t="n">
        <v>127</v>
      </c>
      <c r="C8" s="2" t="n">
        <v>120</v>
      </c>
      <c r="D8" s="2" t="n">
        <v>60</v>
      </c>
      <c r="K8" s="2" t="n">
        <f aca="false">A8/B8*C8/D8*16/24*0.0625*25.4</f>
        <v>0.7</v>
      </c>
      <c r="M8" s="2" t="n">
        <f aca="false">A8/B8*C8/D8*16/28*0.0625*25.4</f>
        <v>0.6</v>
      </c>
    </row>
    <row r="9" s="1" customFormat="true" ht="14" hidden="false" customHeight="true" outlineLevel="0" collapsed="false">
      <c r="A9" s="2" t="n">
        <v>45</v>
      </c>
      <c r="B9" s="2" t="n">
        <v>127</v>
      </c>
      <c r="C9" s="2" t="n">
        <v>120</v>
      </c>
      <c r="D9" s="2" t="n">
        <v>60</v>
      </c>
      <c r="F9" s="2" t="n">
        <f aca="false">A9/B9*C9/D9*16/18*0.0625*25.4</f>
        <v>1</v>
      </c>
      <c r="H9" s="2" t="n">
        <f aca="false">A9/B9*C9/D9*16/20*0.0625*25.4</f>
        <v>0.9</v>
      </c>
      <c r="K9" s="2" t="n">
        <f aca="false">A9/B9*C9/D9*16/24*0.0625*25.4</f>
        <v>0.75</v>
      </c>
    </row>
    <row r="10" customFormat="false" ht="14" hidden="false" customHeight="true" outlineLevel="0" collapsed="false">
      <c r="A10" s="2" t="n">
        <v>36</v>
      </c>
      <c r="B10" s="2" t="n">
        <v>127</v>
      </c>
      <c r="C10" s="2" t="n">
        <v>120</v>
      </c>
      <c r="D10" s="2" t="n">
        <v>45</v>
      </c>
      <c r="K10" s="2" t="n">
        <f aca="false">A10/B10*C10/D10*16/24*0.0625*25.4</f>
        <v>0.8</v>
      </c>
    </row>
    <row r="11" customFormat="false" ht="14" hidden="false" customHeight="true" outlineLevel="0" collapsed="false">
      <c r="A11" s="2" t="n">
        <v>30</v>
      </c>
      <c r="B11" s="2" t="n">
        <v>127</v>
      </c>
      <c r="C11" s="2" t="n">
        <v>120</v>
      </c>
      <c r="D11" s="2" t="n">
        <v>36</v>
      </c>
      <c r="E11" s="2" t="n">
        <f aca="false">A11/B11*C11/D11*16/16*0.0625*25.4</f>
        <v>1.25</v>
      </c>
      <c r="H11" s="2" t="n">
        <f aca="false">A11/B11*C11/D11*16/20*0.0625*25.4</f>
        <v>1</v>
      </c>
    </row>
    <row r="12" customFormat="false" ht="14" hidden="false" customHeight="true" outlineLevel="0" collapsed="false">
      <c r="A12" s="2" t="n">
        <v>28</v>
      </c>
      <c r="B12" s="2" t="n">
        <v>127</v>
      </c>
      <c r="C12" s="2" t="n">
        <v>120</v>
      </c>
      <c r="D12" s="2" t="n">
        <v>30</v>
      </c>
      <c r="M12" s="2" t="n">
        <f aca="false">A12/B12*C12/D12*16/28*0.0625*25.4</f>
        <v>0.8</v>
      </c>
    </row>
    <row r="13" customFormat="false" ht="14" hidden="false" customHeight="true" outlineLevel="0" collapsed="false">
      <c r="A13" s="2" t="n">
        <v>42</v>
      </c>
      <c r="B13" s="2" t="n">
        <v>127</v>
      </c>
      <c r="C13" s="2" t="n">
        <v>120</v>
      </c>
      <c r="D13" s="2" t="n">
        <v>45</v>
      </c>
      <c r="M13" s="2" t="n">
        <f aca="false">A13/B13*C13/D13*16/28*0.0625*25.4</f>
        <v>0.8</v>
      </c>
    </row>
    <row r="14" customFormat="false" ht="14" hidden="false" customHeight="true" outlineLevel="0" collapsed="false">
      <c r="A14" s="2" t="n">
        <v>30</v>
      </c>
      <c r="B14" s="2" t="n">
        <v>127</v>
      </c>
      <c r="C14" s="2" t="n">
        <v>120</v>
      </c>
      <c r="D14" s="2" t="n">
        <v>30</v>
      </c>
      <c r="E14" s="2" t="n">
        <f aca="false">A14/B14*C14/D14*16/16*0.0625*25.4</f>
        <v>1.5</v>
      </c>
      <c r="K14" s="2" t="n">
        <f aca="false">A14/B14*C14/D14*16/24*0.0625*25.4</f>
        <v>1</v>
      </c>
    </row>
    <row r="15" customFormat="false" ht="14" hidden="false" customHeight="true" outlineLevel="0" collapsed="false">
      <c r="A15" s="2" t="n">
        <v>42</v>
      </c>
      <c r="B15" s="2" t="n">
        <v>127</v>
      </c>
      <c r="C15" s="2" t="n">
        <v>120</v>
      </c>
      <c r="D15" s="2" t="n">
        <v>36</v>
      </c>
      <c r="E15" s="2" t="n">
        <f aca="false">A15/B15*C15/D15*16/16*0.0625*25.4</f>
        <v>1.75</v>
      </c>
      <c r="M15" s="2" t="n">
        <f aca="false">A15/B15*C15/D15*16/28*0.0625*25.4</f>
        <v>1</v>
      </c>
    </row>
    <row r="16" customFormat="false" ht="14" hidden="false" customHeight="true" outlineLevel="0" collapsed="false">
      <c r="A16" s="2" t="n">
        <v>45</v>
      </c>
      <c r="B16" s="2" t="n">
        <v>127</v>
      </c>
      <c r="C16" s="2" t="n">
        <v>120</v>
      </c>
      <c r="D16" s="2" t="n">
        <v>36</v>
      </c>
      <c r="H16" s="2" t="n">
        <f aca="false">A16/B16*C16/D16*16/20*0.0625*25.4</f>
        <v>1.5</v>
      </c>
      <c r="K16" s="2" t="n">
        <f aca="false">A16/B16*C16/D16*16/24*0.0625*25.4</f>
        <v>1.25</v>
      </c>
    </row>
    <row r="17" customFormat="false" ht="14" hidden="false" customHeight="true" outlineLevel="0" collapsed="false">
      <c r="A17" s="2" t="n">
        <v>60</v>
      </c>
      <c r="B17" s="2" t="n">
        <v>127</v>
      </c>
      <c r="C17" s="2" t="n">
        <v>120</v>
      </c>
      <c r="D17" s="2" t="n">
        <v>45</v>
      </c>
      <c r="E17" s="2" t="n">
        <f aca="false">A17/B17*C17/D17*16/16*0.0625*25.4</f>
        <v>2</v>
      </c>
    </row>
    <row r="18" customFormat="false" ht="14" hidden="false" customHeight="true" outlineLevel="0" collapsed="false">
      <c r="A18" s="2" t="n">
        <v>42</v>
      </c>
      <c r="B18" s="2" t="n">
        <v>127</v>
      </c>
      <c r="C18" s="2" t="n">
        <v>120</v>
      </c>
      <c r="D18" s="2" t="n">
        <v>28</v>
      </c>
      <c r="F18" s="2" t="n">
        <f aca="false">A18/B18*C18/D18*16/18*0.0625*25.4</f>
        <v>2</v>
      </c>
      <c r="K18" s="2" t="n">
        <f aca="false">A18/B18*C18/D18*16/24*0.0625*25.4</f>
        <v>1.5</v>
      </c>
    </row>
    <row r="19" customFormat="false" ht="14" hidden="false" customHeight="true" outlineLevel="0" collapsed="false">
      <c r="A19" s="2" t="n">
        <v>45</v>
      </c>
      <c r="B19" s="2" t="n">
        <v>127</v>
      </c>
      <c r="C19" s="2" t="n">
        <v>120</v>
      </c>
      <c r="D19" s="2" t="n">
        <v>30</v>
      </c>
      <c r="F19" s="2" t="n">
        <f aca="false">A19/B19*C19/D19*16/18*0.0625*25.4</f>
        <v>2</v>
      </c>
      <c r="K19" s="2" t="n">
        <f aca="false">A19/B19*C19/D19*16/24*0.0625*25.4</f>
        <v>1.5</v>
      </c>
    </row>
    <row r="20" customFormat="false" ht="14" hidden="false" customHeight="true" outlineLevel="0" collapsed="false">
      <c r="A20" s="2" t="n">
        <v>60</v>
      </c>
      <c r="B20" s="2" t="n">
        <v>127</v>
      </c>
      <c r="C20" s="2" t="n">
        <v>120</v>
      </c>
      <c r="D20" s="2" t="n">
        <v>36</v>
      </c>
      <c r="E20" s="2" t="n">
        <f aca="false">A20/B20*C20/D20*16/16*0.0625*25.4</f>
        <v>2.5</v>
      </c>
      <c r="H20" s="2" t="n">
        <f aca="false">A20/B20*C20/D20*16/20*0.0625*25.4</f>
        <v>2</v>
      </c>
    </row>
    <row r="21" customFormat="false" ht="14" hidden="false" customHeight="true" outlineLevel="0" collapsed="false">
      <c r="A21" s="2" t="n">
        <v>60</v>
      </c>
      <c r="B21" s="2" t="n">
        <v>127</v>
      </c>
      <c r="C21" s="2" t="n">
        <v>120</v>
      </c>
      <c r="D21" s="2" t="n">
        <v>30</v>
      </c>
      <c r="E21" s="2" t="n">
        <f aca="false">A21/B21*C21/D21*16/16*0.0625*25.4</f>
        <v>3</v>
      </c>
      <c r="K21" s="2" t="n">
        <f aca="false">A21/B21*C21/D21*16/24*0.0625*25.4</f>
        <v>2</v>
      </c>
    </row>
  </sheetData>
  <printOptions headings="true" gridLines="true" gridLinesSet="true" horizontalCentered="false" verticalCentered="false"/>
  <pageMargins left="0.597222222222222" right="0.597222222222222" top="0.819444444444444" bottom="0.499305555555556" header="0.499305555555556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Geneva,Bold"&amp;14Metric Thread Chart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